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solver_adj" vbProcedure="false">Foglio1!$B$2:$I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A$3:$A$12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oglio1!$A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Foglio1!$J$3:$J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a0</t>
  </si>
  <si>
    <t xml:space="preserve">a1</t>
  </si>
  <si>
    <t xml:space="preserve">a2</t>
  </si>
  <si>
    <t xml:space="preserve">prezzo</t>
  </si>
  <si>
    <t xml:space="preserve">prezzo ideale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f aca="false">SUM(B2:F2)</f>
        <v>140</v>
      </c>
      <c r="B2" s="3" t="n">
        <v>0</v>
      </c>
      <c r="C2" s="3" t="n">
        <v>15</v>
      </c>
      <c r="D2" s="3" t="n">
        <v>0</v>
      </c>
      <c r="E2" s="3" t="n">
        <v>125</v>
      </c>
      <c r="F2" s="3" t="n">
        <v>0</v>
      </c>
      <c r="G2" s="4" t="n">
        <v>885</v>
      </c>
      <c r="H2" s="4" t="n">
        <v>0.45</v>
      </c>
      <c r="I2" s="4" t="n">
        <v>0.4</v>
      </c>
      <c r="J2" s="1" t="s">
        <v>8</v>
      </c>
      <c r="M2" s="1" t="s">
        <v>9</v>
      </c>
    </row>
    <row r="3" customFormat="false" ht="12.75" hidden="false" customHeight="false" outlineLevel="0" collapsed="false">
      <c r="A3" s="5" t="n">
        <f aca="false">SUMPRODUCT($B$2:$I$2,B3:I3)</f>
        <v>1270</v>
      </c>
      <c r="B3" s="6" t="n">
        <v>1</v>
      </c>
      <c r="C3" s="6"/>
      <c r="D3" s="6"/>
      <c r="E3" s="6"/>
      <c r="F3" s="6"/>
      <c r="G3" s="7" t="n">
        <v>1</v>
      </c>
      <c r="H3" s="7" t="n">
        <v>500</v>
      </c>
      <c r="I3" s="7" t="n">
        <v>400</v>
      </c>
      <c r="J3" s="8" t="n">
        <v>1270</v>
      </c>
      <c r="K3" s="9" t="s">
        <v>10</v>
      </c>
      <c r="L3" s="10" t="str">
        <f aca="false">IF(J3&lt;A3-B2,"meglio",IF(J3=A3-B2,"medio","peggio"))</f>
        <v>medio</v>
      </c>
      <c r="M3" s="0" t="n">
        <f aca="false">SUMPRODUCT($G$2:$I$2,G3:I3)</f>
        <v>1270</v>
      </c>
    </row>
    <row r="4" customFormat="false" ht="12.75" hidden="false" customHeight="false" outlineLevel="0" collapsed="false">
      <c r="A4" s="5" t="n">
        <f aca="false">SUMPRODUCT($B$2:$I$2,B4:I4)</f>
        <v>1280</v>
      </c>
      <c r="B4" s="6"/>
      <c r="C4" s="6" t="n">
        <v>1</v>
      </c>
      <c r="D4" s="6"/>
      <c r="E4" s="6"/>
      <c r="F4" s="6"/>
      <c r="G4" s="7" t="n">
        <v>1</v>
      </c>
      <c r="H4" s="7" t="n">
        <v>400</v>
      </c>
      <c r="I4" s="7" t="n">
        <v>500</v>
      </c>
      <c r="J4" s="8" t="n">
        <v>1250</v>
      </c>
      <c r="K4" s="9" t="s">
        <v>11</v>
      </c>
      <c r="L4" s="10" t="str">
        <f aca="false">IF(J4&lt;A4-C2,"meglio",IF(J4=A4-C2,"medio","peggio"))</f>
        <v>meglio</v>
      </c>
      <c r="M4" s="0" t="n">
        <f aca="false">SUMPRODUCT($G$2:$I$2,G4:I4)</f>
        <v>1265</v>
      </c>
    </row>
    <row r="5" customFormat="false" ht="12.75" hidden="false" customHeight="false" outlineLevel="0" collapsed="false">
      <c r="A5" s="5" t="n">
        <f aca="false">SUMPRODUCT($B$2:$I$2,B5:I5)</f>
        <v>1200</v>
      </c>
      <c r="B5" s="6"/>
      <c r="C5" s="6"/>
      <c r="D5" s="6" t="n">
        <v>1</v>
      </c>
      <c r="E5" s="6"/>
      <c r="F5" s="6"/>
      <c r="G5" s="7" t="n">
        <v>1</v>
      </c>
      <c r="H5" s="7" t="n">
        <v>300</v>
      </c>
      <c r="I5" s="7" t="n">
        <v>450</v>
      </c>
      <c r="J5" s="8" t="n">
        <v>1200</v>
      </c>
      <c r="K5" s="9" t="s">
        <v>12</v>
      </c>
      <c r="L5" s="10" t="str">
        <f aca="false">IF(J5&lt;A5-D2,"meglio",IF(J5=A5-D2,"medio","peggio"))</f>
        <v>medio</v>
      </c>
      <c r="M5" s="0" t="n">
        <f aca="false">SUMPRODUCT($G$2:$I$2,G5:I5)</f>
        <v>1200</v>
      </c>
    </row>
    <row r="6" customFormat="false" ht="12.75" hidden="false" customHeight="false" outlineLevel="0" collapsed="false">
      <c r="A6" s="5" t="n">
        <f aca="false">SUMPRODUCT($B$2:$I$2,B6:I6)</f>
        <v>1390</v>
      </c>
      <c r="B6" s="6"/>
      <c r="C6" s="6"/>
      <c r="D6" s="6"/>
      <c r="E6" s="6" t="n">
        <v>1</v>
      </c>
      <c r="F6" s="6"/>
      <c r="G6" s="7" t="n">
        <v>1</v>
      </c>
      <c r="H6" s="7" t="n">
        <v>400</v>
      </c>
      <c r="I6" s="7" t="n">
        <v>500</v>
      </c>
      <c r="J6" s="8" t="n">
        <v>1390</v>
      </c>
      <c r="K6" s="9" t="s">
        <v>13</v>
      </c>
      <c r="L6" s="10" t="str">
        <f aca="false">IF(J6&lt;A6-E2,"meglio",IF(J6=A6-E2,"medio","peggio"))</f>
        <v>peggio</v>
      </c>
      <c r="M6" s="0" t="n">
        <f aca="false">SUMPRODUCT($G$2:$I$2,G6:I6)</f>
        <v>1265</v>
      </c>
    </row>
    <row r="7" customFormat="false" ht="12.75" hidden="false" customHeight="false" outlineLevel="0" collapsed="false">
      <c r="A7" s="5" t="n">
        <f aca="false">SUMPRODUCT($B$2:$I$2,B7:I7)</f>
        <v>1180</v>
      </c>
      <c r="B7" s="6"/>
      <c r="C7" s="6"/>
      <c r="D7" s="6"/>
      <c r="E7" s="6"/>
      <c r="F7" s="6" t="n">
        <v>1</v>
      </c>
      <c r="G7" s="7" t="n">
        <v>1</v>
      </c>
      <c r="H7" s="7" t="n">
        <v>300</v>
      </c>
      <c r="I7" s="7" t="n">
        <v>400</v>
      </c>
      <c r="J7" s="8" t="n">
        <v>1180</v>
      </c>
      <c r="K7" s="9" t="s">
        <v>14</v>
      </c>
      <c r="L7" s="10" t="str">
        <f aca="false">IF(J7&lt;A7-F2,"meglio",IF(J7=A7-F2,"medio","peggio"))</f>
        <v>medio</v>
      </c>
      <c r="M7" s="0" t="n">
        <f aca="false">SUMPRODUCT($G$2:$I$2,G7:I7)</f>
        <v>1180</v>
      </c>
    </row>
    <row r="8" customFormat="false" ht="12.75" hidden="false" customHeight="false" outlineLevel="0" collapsed="false">
      <c r="A8" s="5" t="n">
        <f aca="false">SUMPRODUCT($B$2:$I$2,B8:I8)</f>
        <v>-1270</v>
      </c>
      <c r="B8" s="6" t="n">
        <v>1</v>
      </c>
      <c r="C8" s="6"/>
      <c r="D8" s="6"/>
      <c r="E8" s="6"/>
      <c r="F8" s="6"/>
      <c r="G8" s="7" t="n">
        <v>-1</v>
      </c>
      <c r="H8" s="7" t="n">
        <f aca="false">-H3</f>
        <v>-500</v>
      </c>
      <c r="I8" s="7" t="n">
        <f aca="false">-I3</f>
        <v>-400</v>
      </c>
      <c r="J8" s="8" t="n">
        <f aca="false">-J3</f>
        <v>-1270</v>
      </c>
      <c r="K8" s="9" t="s">
        <v>10</v>
      </c>
      <c r="L8" s="11"/>
    </row>
    <row r="9" customFormat="false" ht="12.75" hidden="false" customHeight="false" outlineLevel="0" collapsed="false">
      <c r="A9" s="5" t="n">
        <f aca="false">SUMPRODUCT($B$2:$I$2,B9:I9)</f>
        <v>-1250</v>
      </c>
      <c r="B9" s="6"/>
      <c r="C9" s="6" t="n">
        <v>1</v>
      </c>
      <c r="D9" s="6"/>
      <c r="E9" s="6"/>
      <c r="F9" s="6"/>
      <c r="G9" s="7" t="n">
        <v>-1</v>
      </c>
      <c r="H9" s="7" t="n">
        <f aca="false">-H4</f>
        <v>-400</v>
      </c>
      <c r="I9" s="7" t="n">
        <f aca="false">-I4</f>
        <v>-500</v>
      </c>
      <c r="J9" s="8" t="n">
        <f aca="false">-J4</f>
        <v>-1250</v>
      </c>
      <c r="K9" s="9" t="s">
        <v>11</v>
      </c>
    </row>
    <row r="10" customFormat="false" ht="12.75" hidden="false" customHeight="false" outlineLevel="0" collapsed="false">
      <c r="A10" s="5" t="n">
        <f aca="false">SUMPRODUCT($B$2:$I$2,B10:I10)</f>
        <v>-1200</v>
      </c>
      <c r="B10" s="6"/>
      <c r="C10" s="6"/>
      <c r="D10" s="6" t="n">
        <v>1</v>
      </c>
      <c r="E10" s="6"/>
      <c r="F10" s="6"/>
      <c r="G10" s="7" t="n">
        <v>-1</v>
      </c>
      <c r="H10" s="7" t="n">
        <f aca="false">-H5</f>
        <v>-300</v>
      </c>
      <c r="I10" s="7" t="n">
        <f aca="false">-I5</f>
        <v>-450</v>
      </c>
      <c r="J10" s="8" t="n">
        <f aca="false">-J5</f>
        <v>-1200</v>
      </c>
      <c r="K10" s="9" t="s">
        <v>12</v>
      </c>
    </row>
    <row r="11" customFormat="false" ht="12.75" hidden="false" customHeight="false" outlineLevel="0" collapsed="false">
      <c r="A11" s="5" t="n">
        <f aca="false">SUMPRODUCT($B$2:$I$2,B11:I11)</f>
        <v>-1140</v>
      </c>
      <c r="B11" s="6"/>
      <c r="C11" s="6"/>
      <c r="D11" s="6"/>
      <c r="E11" s="6" t="n">
        <v>1</v>
      </c>
      <c r="F11" s="6"/>
      <c r="G11" s="7" t="n">
        <v>-1</v>
      </c>
      <c r="H11" s="7" t="n">
        <f aca="false">-H6</f>
        <v>-400</v>
      </c>
      <c r="I11" s="7" t="n">
        <f aca="false">-I6</f>
        <v>-500</v>
      </c>
      <c r="J11" s="8" t="n">
        <f aca="false">-J6</f>
        <v>-1390</v>
      </c>
      <c r="K11" s="9" t="s">
        <v>13</v>
      </c>
    </row>
    <row r="12" customFormat="false" ht="12.75" hidden="false" customHeight="false" outlineLevel="0" collapsed="false">
      <c r="A12" s="5" t="n">
        <f aca="false">SUMPRODUCT($B$2:$I$2,B12:I12)</f>
        <v>-1180</v>
      </c>
      <c r="B12" s="6"/>
      <c r="C12" s="6"/>
      <c r="D12" s="6"/>
      <c r="E12" s="6"/>
      <c r="F12" s="6" t="n">
        <v>1</v>
      </c>
      <c r="G12" s="7" t="n">
        <v>-1</v>
      </c>
      <c r="H12" s="7" t="n">
        <f aca="false">-H7</f>
        <v>-300</v>
      </c>
      <c r="I12" s="7" t="n">
        <f aca="false">-I7</f>
        <v>-400</v>
      </c>
      <c r="J12" s="8" t="n">
        <f aca="false">-J7</f>
        <v>-1180</v>
      </c>
      <c r="K12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o Arbib</cp:lastModifiedBy>
  <dcterms:modified xsi:type="dcterms:W3CDTF">2003-03-06T16:16:12Z</dcterms:modified>
  <cp:revision>0</cp:revision>
  <dc:subject/>
  <dc:title/>
</cp:coreProperties>
</file>